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NAAM</t>
  </si>
  <si>
    <t xml:space="preserve">Totaal</t>
  </si>
  <si>
    <t xml:space="preserve">Stand</t>
  </si>
  <si>
    <t xml:space="preserve">Kerststallenrit
28-12-2008</t>
  </si>
  <si>
    <t xml:space="preserve">Winterrit Dessel
07-12-2008</t>
  </si>
  <si>
    <t xml:space="preserve">Paardenwijding Millegem
23-11-2008</t>
  </si>
  <si>
    <t xml:space="preserve">Rit Hechtel-Eksel
16-11-2008</t>
  </si>
  <si>
    <t xml:space="preserve">Rit Hoogstraten
09-11-2008</t>
  </si>
  <si>
    <t xml:space="preserve">Paardenwijding Zandhoven
02-11-2008</t>
  </si>
  <si>
    <t xml:space="preserve">Rit Gierle
26-10-2008</t>
  </si>
  <si>
    <t xml:space="preserve">Rit Poppel
19-10-2008</t>
  </si>
  <si>
    <t xml:space="preserve">APZ Clubmarathon
12-10-2008</t>
  </si>
  <si>
    <t xml:space="preserve">De Vierlandsheren Zutendaal
05-10-2008</t>
  </si>
  <si>
    <t xml:space="preserve">BK Courrière
03/05-10-2008</t>
  </si>
  <si>
    <t xml:space="preserve">Rit Haasdonk
28-09-2008</t>
  </si>
  <si>
    <t xml:space="preserve">Rit Westamlle
14-09-2008</t>
  </si>
  <si>
    <t xml:space="preserve">Rummen
31-08-2008</t>
  </si>
  <si>
    <t xml:space="preserve">Teutentocht Zonhoven
24-08-2008</t>
  </si>
  <si>
    <t xml:space="preserve">CAN Vollezele
23/24-08-2008</t>
  </si>
  <si>
    <t xml:space="preserve">Merksplas
17-08-2008</t>
  </si>
  <si>
    <t xml:space="preserve">Geel-Bel
17-08-2008</t>
  </si>
  <si>
    <t xml:space="preserve">CAN Bornem
16/17-08-2008</t>
  </si>
  <si>
    <t xml:space="preserve">Rit bij Jos &amp; Stan
10-08-2008</t>
  </si>
  <si>
    <t xml:space="preserve">Rit Goos Felix
03-08-2008</t>
  </si>
  <si>
    <t xml:space="preserve">CAN Gesves
02-08-2008</t>
  </si>
  <si>
    <t xml:space="preserve">Kerstenburg Dendergem</t>
  </si>
  <si>
    <t xml:space="preserve">A.V.S.-rally
27-07-2008</t>
  </si>
  <si>
    <t xml:space="preserve">CAN Eynatten
26/27-07-2008</t>
  </si>
  <si>
    <t xml:space="preserve">CAN Linden
12/13-07-2008</t>
  </si>
  <si>
    <t xml:space="preserve">CAN Beerse
05-07-2008</t>
  </si>
  <si>
    <t xml:space="preserve">Tocht Alken
15-06-2008</t>
  </si>
  <si>
    <t xml:space="preserve">Saharatocht Lommel
08-06-2008</t>
  </si>
  <si>
    <t xml:space="preserve">Rit Scherpenheuvel
01-06-2008</t>
  </si>
  <si>
    <t xml:space="preserve">Wachtebeke Tandemrit
18-05-2008</t>
  </si>
  <si>
    <t xml:space="preserve">Mijnenrit Genk
18-05-2008</t>
  </si>
  <si>
    <t xml:space="preserve">De Pelten
12-05-2008</t>
  </si>
  <si>
    <t xml:space="preserve">CAN Peer
10/11-05-2008</t>
  </si>
  <si>
    <t xml:space="preserve">Balen-Hulsen
04-05-2008</t>
  </si>
  <si>
    <t xml:space="preserve">Booischat CAN 1-3
03/04-05-2008</t>
  </si>
  <si>
    <t xml:space="preserve">Balen Kruiertocht
20-04-2008</t>
  </si>
  <si>
    <t xml:space="preserve">Brugge CAN 2-3-4
19/20-04-2008</t>
  </si>
  <si>
    <t xml:space="preserve">Zandhoven CAN 2-3-4
12/13-04-2008</t>
  </si>
  <si>
    <t xml:space="preserve">Puurs CAN 2-3-4
05/06-04-2008</t>
  </si>
  <si>
    <t xml:space="preserve">Gierle oefenmarathon
30-03-2008</t>
  </si>
  <si>
    <t xml:space="preserve">Paasrit
24-03-2008</t>
  </si>
  <si>
    <t xml:space="preserve">Vaderdagrit
16-03-2008</t>
  </si>
  <si>
    <t xml:space="preserve">Valentijnsrit
10-02-2008</t>
  </si>
  <si>
    <t xml:space="preserve">Deelnemers</t>
  </si>
  <si>
    <t xml:space="preserve">Aerts André</t>
  </si>
  <si>
    <t xml:space="preserve">Aerts Frans</t>
  </si>
  <si>
    <t xml:space="preserve">Allo Mia</t>
  </si>
  <si>
    <t xml:space="preserve">Boterman Sofie</t>
  </si>
  <si>
    <t xml:space="preserve">Broos Frank</t>
  </si>
  <si>
    <t xml:space="preserve">Broos Nadja</t>
  </si>
  <si>
    <t xml:space="preserve">Corluy Walter</t>
  </si>
  <si>
    <t xml:space="preserve">Daems Staf</t>
  </si>
  <si>
    <t xml:space="preserve">De Tollenaere Amber</t>
  </si>
  <si>
    <t xml:space="preserve">De Vry Dirk</t>
  </si>
  <si>
    <t xml:space="preserve">Derua Jan</t>
  </si>
  <si>
    <t xml:space="preserve">D'Hondt Monique</t>
  </si>
  <si>
    <t xml:space="preserve">D'Hoore Dirk</t>
  </si>
  <si>
    <t xml:space="preserve">Eerdekens Dominique</t>
  </si>
  <si>
    <t xml:space="preserve">Franssen William</t>
  </si>
  <si>
    <t xml:space="preserve">Geerts Glenn</t>
  </si>
  <si>
    <t xml:space="preserve">Geysels Charel</t>
  </si>
  <si>
    <t xml:space="preserve">Hereygers Louis</t>
  </si>
  <si>
    <t xml:space="preserve">Herrygers Sonja</t>
  </si>
  <si>
    <t xml:space="preserve">Horemans Lesley</t>
  </si>
  <si>
    <t xml:space="preserve">Hufkens Gerrit</t>
  </si>
  <si>
    <t xml:space="preserve">Laenen Jos</t>
  </si>
  <si>
    <t xml:space="preserve">Laenen Katrien</t>
  </si>
  <si>
    <t xml:space="preserve">Leemans Silja</t>
  </si>
  <si>
    <t xml:space="preserve">Leys Louis</t>
  </si>
  <si>
    <t xml:space="preserve">Livens Hugo</t>
  </si>
  <si>
    <t xml:space="preserve">Mannaerts Kris</t>
  </si>
  <si>
    <t xml:space="preserve">Renders Stan</t>
  </si>
  <si>
    <t xml:space="preserve">Schryvers Gert</t>
  </si>
  <si>
    <t xml:space="preserve">Smets Marcel</t>
  </si>
  <si>
    <t xml:space="preserve">Standaert Valère</t>
  </si>
  <si>
    <t xml:space="preserve">Stuyck Sven</t>
  </si>
  <si>
    <t xml:space="preserve">Taverniers Bruno</t>
  </si>
  <si>
    <t xml:space="preserve">Van Berkel Willo</t>
  </si>
  <si>
    <t xml:space="preserve">Van De Voorde Urbain</t>
  </si>
  <si>
    <t xml:space="preserve">Van Den Broeck Louis</t>
  </si>
  <si>
    <t xml:space="preserve">Van Dessel Flor</t>
  </si>
  <si>
    <t xml:space="preserve">Van Dyck Kris</t>
  </si>
  <si>
    <t xml:space="preserve">Van Dyck Maarten</t>
  </si>
  <si>
    <t xml:space="preserve">Van Dyck Marc</t>
  </si>
  <si>
    <t xml:space="preserve">Van Dyck Thomas</t>
  </si>
  <si>
    <t xml:space="preserve">Van Laer Inez</t>
  </si>
  <si>
    <t xml:space="preserve">Van Spaandonk Pieter</t>
  </si>
  <si>
    <t xml:space="preserve">Verdronken Bart</t>
  </si>
  <si>
    <t xml:space="preserve">Verhoeff Karin</t>
  </si>
  <si>
    <t xml:space="preserve">Verlinden Dirk</t>
  </si>
  <si>
    <t xml:space="preserve">Vermeiren Felix</t>
  </si>
  <si>
    <t xml:space="preserve">Verschueren Marcel</t>
  </si>
  <si>
    <t xml:space="preserve">Vervecken Frans</t>
  </si>
  <si>
    <t xml:space="preserve">Vervloet Jan</t>
  </si>
  <si>
    <t xml:space="preserve">Vervoort Jef</t>
  </si>
  <si>
    <t xml:space="preserve">Vissers Roger</t>
  </si>
  <si>
    <t xml:space="preserve">Vloemans Jef</t>
  </si>
  <si>
    <t xml:space="preserve">Wijnants J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1" width="9.14"/>
    <col collapsed="false" customWidth="true" hidden="false" outlineLevel="0" max="4" min="4" style="0" width="0.85"/>
  </cols>
  <sheetData>
    <row r="1" s="3" customFormat="true" ht="114.75" hidden="false" customHeight="false" outlineLevel="0" collapsed="false">
      <c r="A1" s="2" t="s">
        <v>0</v>
      </c>
      <c r="B1" s="2" t="s">
        <v>1</v>
      </c>
      <c r="C1" s="2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5" t="n">
        <v>39579</v>
      </c>
      <c r="AM1" s="4" t="s">
        <v>36</v>
      </c>
      <c r="AN1" s="4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4" t="s">
        <v>42</v>
      </c>
      <c r="AT1" s="4" t="s">
        <v>43</v>
      </c>
      <c r="AU1" s="4" t="s">
        <v>44</v>
      </c>
      <c r="AV1" s="4" t="s">
        <v>45</v>
      </c>
      <c r="AW1" s="4" t="s">
        <v>46</v>
      </c>
    </row>
    <row r="2" s="7" customFormat="true" ht="12.75" hidden="false" customHeight="false" outlineLevel="0" collapsed="false">
      <c r="A2" s="6" t="s">
        <v>47</v>
      </c>
      <c r="C2" s="8" t="n">
        <f aca="false">COUNTA(C3:C56)</f>
        <v>54</v>
      </c>
      <c r="D2" s="7" t="n">
        <f aca="false">COUNTA(D3:D56)</f>
        <v>0</v>
      </c>
      <c r="E2" s="8" t="n">
        <f aca="false">COUNTA(E3:E56)</f>
        <v>8</v>
      </c>
      <c r="F2" s="8" t="n">
        <f aca="false">COUNTA(F3:F56)</f>
        <v>5</v>
      </c>
      <c r="G2" s="8" t="n">
        <f aca="false">COUNTA(G3:G56)</f>
        <v>7</v>
      </c>
      <c r="H2" s="8" t="n">
        <f aca="false">COUNTA(H3:H56)</f>
        <v>5</v>
      </c>
      <c r="I2" s="8" t="n">
        <f aca="false">COUNTA(I3:I56)</f>
        <v>11</v>
      </c>
      <c r="J2" s="8" t="n">
        <f aca="false">COUNTA(J3:J56)</f>
        <v>15</v>
      </c>
      <c r="K2" s="8" t="n">
        <f aca="false">COUNTA(K3:K56)</f>
        <v>7</v>
      </c>
      <c r="L2" s="8" t="n">
        <f aca="false">COUNTA(L3:L56)</f>
        <v>2</v>
      </c>
      <c r="M2" s="8" t="n">
        <f aca="false">COUNTA(M3:M56)</f>
        <v>8</v>
      </c>
      <c r="N2" s="8" t="n">
        <f aca="false">COUNTA(N3:N56)</f>
        <v>2</v>
      </c>
      <c r="O2" s="8" t="n">
        <f aca="false">COUNTA(O3:O56)</f>
        <v>11</v>
      </c>
      <c r="P2" s="8" t="n">
        <f aca="false">COUNTA(P3:P56)</f>
        <v>6</v>
      </c>
      <c r="Q2" s="8" t="n">
        <f aca="false">COUNTA(Q3:Q56)</f>
        <v>12</v>
      </c>
      <c r="R2" s="8" t="n">
        <f aca="false">COUNTA(R3:R56)</f>
        <v>4</v>
      </c>
      <c r="S2" s="8" t="n">
        <f aca="false">COUNTA(S3:S56)</f>
        <v>4</v>
      </c>
      <c r="T2" s="8" t="n">
        <f aca="false">COUNTA(T3:T56)</f>
        <v>6</v>
      </c>
      <c r="U2" s="8" t="n">
        <f aca="false">COUNTA(U3:U56)</f>
        <v>1</v>
      </c>
      <c r="V2" s="8" t="n">
        <f aca="false">COUNTA(V3:V56)</f>
        <v>2</v>
      </c>
      <c r="W2" s="8" t="n">
        <f aca="false">COUNTA(W3:W56)</f>
        <v>16</v>
      </c>
      <c r="X2" s="8" t="n">
        <f aca="false">COUNTA(X3:X56)</f>
        <v>10</v>
      </c>
      <c r="Y2" s="8" t="n">
        <f aca="false">COUNTA(Y3:Y56)</f>
        <v>7</v>
      </c>
      <c r="Z2" s="8" t="n">
        <f aca="false">COUNTA(Z3:Z56)</f>
        <v>7</v>
      </c>
      <c r="AA2" s="8" t="n">
        <f aca="false">COUNTA(AA3:AA56)</f>
        <v>2</v>
      </c>
      <c r="AB2" s="8" t="n">
        <f aca="false">COUNTA(AB3:AB56)</f>
        <v>3</v>
      </c>
      <c r="AC2" s="8" t="n">
        <f aca="false">COUNTA(AC3:AC56)</f>
        <v>5</v>
      </c>
      <c r="AD2" s="8" t="n">
        <f aca="false">COUNTA(AD3:AD56)</f>
        <v>9</v>
      </c>
      <c r="AE2" s="8" t="n">
        <f aca="false">COUNTA(AE3:AE56)</f>
        <v>13</v>
      </c>
      <c r="AF2" s="8" t="n">
        <f aca="false">COUNTA(AF3:AF56)</f>
        <v>2</v>
      </c>
      <c r="AG2" s="8" t="n">
        <f aca="false">COUNTA(AG3:AG56)</f>
        <v>5</v>
      </c>
      <c r="AH2" s="8" t="n">
        <f aca="false">COUNTA(AH3:AH56)</f>
        <v>9</v>
      </c>
      <c r="AI2" s="8" t="n">
        <f aca="false">COUNTA(AI3:AI56)</f>
        <v>6</v>
      </c>
      <c r="AJ2" s="8" t="n">
        <f aca="false">COUNTA(AJ3:AJ56)</f>
        <v>3</v>
      </c>
      <c r="AK2" s="8" t="n">
        <f aca="false">COUNTA(AK3:AK56)</f>
        <v>4</v>
      </c>
      <c r="AL2" s="8" t="n">
        <f aca="false">COUNTA(AL3:AL56)</f>
        <v>1</v>
      </c>
      <c r="AM2" s="8" t="n">
        <f aca="false">COUNTA(AM3:AM56)</f>
        <v>9</v>
      </c>
      <c r="AN2" s="8" t="n">
        <f aca="false">COUNTA(AN3:AN56)</f>
        <v>4</v>
      </c>
      <c r="AO2" s="8" t="n">
        <f aca="false">COUNTA(AO3:AO56)</f>
        <v>13</v>
      </c>
      <c r="AP2" s="8" t="n">
        <f aca="false">COUNTA(AP3:AP56)</f>
        <v>3</v>
      </c>
      <c r="AQ2" s="8" t="n">
        <f aca="false">COUNTA(AQ3:AQ56)</f>
        <v>11</v>
      </c>
      <c r="AR2" s="8" t="n">
        <f aca="false">COUNTA(AR3:AR56)</f>
        <v>18</v>
      </c>
      <c r="AS2" s="8" t="n">
        <f aca="false">COUNTA(AS3:AS56)</f>
        <v>13</v>
      </c>
      <c r="AT2" s="8" t="n">
        <f aca="false">COUNTA(AT3:AT56)</f>
        <v>12</v>
      </c>
      <c r="AU2" s="8" t="n">
        <f aca="false">COUNTA(AU3:AU56)</f>
        <v>10</v>
      </c>
      <c r="AV2" s="8" t="n">
        <f aca="false">COUNTA(AV3:AV56)</f>
        <v>13</v>
      </c>
      <c r="AW2" s="8" t="n">
        <f aca="false">COUNTA(AW3:AW56)</f>
        <v>13</v>
      </c>
    </row>
    <row r="3" customFormat="false" ht="12.75" hidden="false" customHeight="false" outlineLevel="0" collapsed="false">
      <c r="A3" s="9" t="s">
        <v>48</v>
      </c>
      <c r="B3" s="10" t="n">
        <f aca="false">SUM(D3:AW3)</f>
        <v>1</v>
      </c>
      <c r="C3" s="10" t="n">
        <f aca="false">RANK(B3,$B$3:$B$56,0)</f>
        <v>4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 t="n">
        <v>1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</row>
    <row r="4" customFormat="false" ht="12.75" hidden="false" customHeight="false" outlineLevel="0" collapsed="false">
      <c r="A4" s="9" t="s">
        <v>49</v>
      </c>
      <c r="B4" s="10" t="n">
        <f aca="false">SUM(D4:AW4)</f>
        <v>22</v>
      </c>
      <c r="C4" s="10" t="n">
        <f aca="false">RANK(B4,$B$3:$B$56,0)</f>
        <v>11</v>
      </c>
      <c r="E4" s="10"/>
      <c r="F4" s="10"/>
      <c r="G4" s="10"/>
      <c r="H4" s="10"/>
      <c r="I4" s="10"/>
      <c r="J4" s="10" t="n">
        <v>5</v>
      </c>
      <c r="K4" s="10" t="n">
        <v>1</v>
      </c>
      <c r="L4" s="10"/>
      <c r="M4" s="10"/>
      <c r="N4" s="10"/>
      <c r="O4" s="10"/>
      <c r="P4" s="10"/>
      <c r="Q4" s="10" t="n">
        <v>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 t="n">
        <v>5</v>
      </c>
      <c r="AV4" s="10" t="n">
        <v>5</v>
      </c>
      <c r="AW4" s="10" t="n">
        <v>5</v>
      </c>
    </row>
    <row r="5" customFormat="false" ht="12.75" hidden="false" customHeight="false" outlineLevel="0" collapsed="false">
      <c r="A5" s="9" t="s">
        <v>50</v>
      </c>
      <c r="B5" s="10" t="n">
        <f aca="false">SUM(D5:AW5)</f>
        <v>2</v>
      </c>
      <c r="C5" s="10" t="n">
        <f aca="false">RANK(B5,$B$3:$B$56,0)</f>
        <v>4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n">
        <v>1</v>
      </c>
      <c r="P5" s="10"/>
      <c r="Q5" s="10"/>
      <c r="R5" s="10"/>
      <c r="S5" s="10"/>
      <c r="T5" s="10" t="n">
        <v>1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</row>
    <row r="6" customFormat="false" ht="12.75" hidden="false" customHeight="false" outlineLevel="0" collapsed="false">
      <c r="A6" s="9" t="s">
        <v>51</v>
      </c>
      <c r="B6" s="10" t="n">
        <f aca="false">SUM(D6:AW6)</f>
        <v>1</v>
      </c>
      <c r="C6" s="10" t="n">
        <f aca="false">RANK(B6,$B$3:$B$56,0)</f>
        <v>4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 t="n">
        <v>1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</row>
    <row r="7" customFormat="false" ht="12.75" hidden="false" customHeight="false" outlineLevel="0" collapsed="false">
      <c r="A7" s="9" t="s">
        <v>52</v>
      </c>
      <c r="B7" s="10" t="n">
        <f aca="false">SUM(D7:AW7)</f>
        <v>39</v>
      </c>
      <c r="C7" s="10" t="n">
        <f aca="false">RANK(B7,$B$3:$B$56,0)</f>
        <v>7</v>
      </c>
      <c r="E7" s="10" t="n">
        <v>5</v>
      </c>
      <c r="F7" s="10" t="n">
        <v>1</v>
      </c>
      <c r="G7" s="10"/>
      <c r="H7" s="10" t="n">
        <v>1</v>
      </c>
      <c r="I7" s="10" t="n">
        <v>1</v>
      </c>
      <c r="J7" s="10" t="n">
        <v>5</v>
      </c>
      <c r="K7" s="10" t="n">
        <v>1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 t="n">
        <v>5</v>
      </c>
      <c r="Y7" s="10" t="n">
        <v>1</v>
      </c>
      <c r="Z7" s="10"/>
      <c r="AA7" s="10"/>
      <c r="AB7" s="10" t="n">
        <v>1</v>
      </c>
      <c r="AC7" s="10"/>
      <c r="AD7" s="10"/>
      <c r="AE7" s="10"/>
      <c r="AF7" s="10"/>
      <c r="AG7" s="10" t="n">
        <v>1</v>
      </c>
      <c r="AH7" s="10"/>
      <c r="AI7" s="10" t="n">
        <v>1</v>
      </c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 t="n">
        <v>1</v>
      </c>
      <c r="AU7" s="10" t="n">
        <v>5</v>
      </c>
      <c r="AV7" s="10" t="n">
        <v>5</v>
      </c>
      <c r="AW7" s="10" t="n">
        <v>5</v>
      </c>
    </row>
    <row r="8" customFormat="false" ht="12.75" hidden="false" customHeight="false" outlineLevel="0" collapsed="false">
      <c r="A8" s="9" t="s">
        <v>53</v>
      </c>
      <c r="B8" s="10" t="n">
        <f aca="false">SUM(D8:AW8)</f>
        <v>8</v>
      </c>
      <c r="C8" s="10" t="n">
        <f aca="false">RANK(B8,$B$3:$B$56,0)</f>
        <v>1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 t="n">
        <v>1</v>
      </c>
      <c r="P8" s="10"/>
      <c r="Q8" s="10"/>
      <c r="R8" s="10"/>
      <c r="S8" s="10"/>
      <c r="T8" s="10" t="n">
        <v>1</v>
      </c>
      <c r="U8" s="10"/>
      <c r="V8" s="10"/>
      <c r="W8" s="10" t="n">
        <v>1</v>
      </c>
      <c r="X8" s="10"/>
      <c r="Y8" s="10"/>
      <c r="Z8" s="10"/>
      <c r="AA8" s="10"/>
      <c r="AB8" s="10"/>
      <c r="AC8" s="10" t="n">
        <v>1</v>
      </c>
      <c r="AD8" s="10" t="n">
        <v>1</v>
      </c>
      <c r="AE8" s="10" t="n">
        <v>1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n">
        <v>1</v>
      </c>
      <c r="AR8" s="10" t="n">
        <v>1</v>
      </c>
      <c r="AS8" s="10"/>
      <c r="AT8" s="10"/>
      <c r="AU8" s="10"/>
      <c r="AV8" s="10"/>
      <c r="AW8" s="10"/>
    </row>
    <row r="9" customFormat="false" ht="12.75" hidden="false" customHeight="false" outlineLevel="0" collapsed="false">
      <c r="A9" s="9" t="s">
        <v>54</v>
      </c>
      <c r="B9" s="10" t="n">
        <f aca="false">SUM(D9:AW9)</f>
        <v>5</v>
      </c>
      <c r="C9" s="10" t="n">
        <f aca="false">RANK(B9,$B$3:$B$56,0)</f>
        <v>27</v>
      </c>
      <c r="E9" s="10"/>
      <c r="F9" s="10"/>
      <c r="G9" s="10"/>
      <c r="H9" s="10"/>
      <c r="I9" s="10"/>
      <c r="J9" s="10" t="n">
        <v>5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</row>
    <row r="10" customFormat="false" ht="12.75" hidden="false" customHeight="false" outlineLevel="0" collapsed="false">
      <c r="A10" s="9" t="s">
        <v>55</v>
      </c>
      <c r="B10" s="10" t="n">
        <f aca="false">SUM(D10:AW10)</f>
        <v>5</v>
      </c>
      <c r="C10" s="10" t="n">
        <f aca="false">RANK(B10,$B$3:$B$56,0)</f>
        <v>27</v>
      </c>
      <c r="E10" s="10"/>
      <c r="F10" s="10"/>
      <c r="G10" s="10"/>
      <c r="H10" s="10"/>
      <c r="I10" s="10"/>
      <c r="J10" s="10" t="n">
        <v>5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</row>
    <row r="11" customFormat="false" ht="12.75" hidden="false" customHeight="false" outlineLevel="0" collapsed="false">
      <c r="A11" s="9" t="s">
        <v>56</v>
      </c>
      <c r="B11" s="10" t="n">
        <f aca="false">SUM(D11:AW11)</f>
        <v>5</v>
      </c>
      <c r="C11" s="10" t="n">
        <f aca="false">RANK(B11,$B$3:$B$56,0)</f>
        <v>2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 t="n">
        <v>1</v>
      </c>
      <c r="AF11" s="10"/>
      <c r="AG11" s="10"/>
      <c r="AH11" s="10"/>
      <c r="AI11" s="10"/>
      <c r="AJ11" s="10"/>
      <c r="AK11" s="10"/>
      <c r="AL11" s="10"/>
      <c r="AM11" s="10"/>
      <c r="AN11" s="10"/>
      <c r="AO11" s="10" t="n">
        <v>1</v>
      </c>
      <c r="AP11" s="10"/>
      <c r="AQ11" s="10" t="n">
        <v>1</v>
      </c>
      <c r="AR11" s="10" t="n">
        <v>1</v>
      </c>
      <c r="AS11" s="10" t="n">
        <v>1</v>
      </c>
      <c r="AT11" s="10"/>
      <c r="AU11" s="10"/>
      <c r="AV11" s="10"/>
      <c r="AW11" s="10"/>
    </row>
    <row r="12" customFormat="false" ht="12.75" hidden="false" customHeight="false" outlineLevel="0" collapsed="false">
      <c r="A12" s="9" t="s">
        <v>57</v>
      </c>
      <c r="B12" s="10" t="n">
        <f aca="false">SUM(D12:AW12)</f>
        <v>2</v>
      </c>
      <c r="C12" s="10" t="n">
        <f aca="false">RANK(B12,$B$3:$B$56,0)</f>
        <v>4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 t="n">
        <v>1</v>
      </c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 t="n">
        <v>1</v>
      </c>
      <c r="AU12" s="10"/>
      <c r="AV12" s="10"/>
      <c r="AW12" s="10"/>
    </row>
    <row r="13" customFormat="false" ht="12.75" hidden="false" customHeight="false" outlineLevel="0" collapsed="false">
      <c r="A13" s="9" t="s">
        <v>58</v>
      </c>
      <c r="B13" s="10" t="n">
        <f aca="false">SUM(D13:AW13)</f>
        <v>4</v>
      </c>
      <c r="C13" s="10" t="n">
        <f aca="false">RANK(B13,$B$3:$B$56,0)</f>
        <v>3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n">
        <v>1</v>
      </c>
      <c r="AE13" s="10" t="n">
        <v>1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 t="n">
        <v>1</v>
      </c>
      <c r="AP13" s="10"/>
      <c r="AQ13" s="10"/>
      <c r="AR13" s="10" t="n">
        <v>1</v>
      </c>
      <c r="AS13" s="10"/>
      <c r="AT13" s="10"/>
      <c r="AU13" s="10"/>
      <c r="AV13" s="10"/>
      <c r="AW13" s="10"/>
    </row>
    <row r="14" customFormat="false" ht="12.75" hidden="false" customHeight="false" outlineLevel="0" collapsed="false">
      <c r="A14" s="9" t="s">
        <v>59</v>
      </c>
      <c r="B14" s="10" t="n">
        <f aca="false">SUM(D14:AW14)</f>
        <v>5</v>
      </c>
      <c r="C14" s="10" t="n">
        <f aca="false">RANK(B14,$B$3:$B$56,0)</f>
        <v>2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 t="n">
        <v>1</v>
      </c>
      <c r="X14" s="10"/>
      <c r="Y14" s="10"/>
      <c r="Z14" s="10"/>
      <c r="AA14" s="10"/>
      <c r="AB14" s="10"/>
      <c r="AC14" s="10"/>
      <c r="AD14" s="10"/>
      <c r="AE14" s="10" t="n">
        <v>1</v>
      </c>
      <c r="AF14" s="10"/>
      <c r="AG14" s="10"/>
      <c r="AH14" s="10"/>
      <c r="AI14" s="10"/>
      <c r="AJ14" s="10"/>
      <c r="AK14" s="10"/>
      <c r="AL14" s="10"/>
      <c r="AM14" s="10"/>
      <c r="AN14" s="10"/>
      <c r="AO14" s="10" t="n">
        <v>1</v>
      </c>
      <c r="AP14" s="10"/>
      <c r="AQ14" s="10" t="n">
        <v>1</v>
      </c>
      <c r="AR14" s="10"/>
      <c r="AS14" s="10" t="n">
        <v>1</v>
      </c>
      <c r="AT14" s="10"/>
      <c r="AU14" s="10"/>
      <c r="AV14" s="10"/>
      <c r="AW14" s="10"/>
    </row>
    <row r="15" customFormat="false" ht="12.75" hidden="false" customHeight="false" outlineLevel="0" collapsed="false">
      <c r="A15" s="9" t="s">
        <v>60</v>
      </c>
      <c r="B15" s="10" t="n">
        <f aca="false">SUM(D15:AW15)</f>
        <v>1</v>
      </c>
      <c r="C15" s="10" t="n">
        <f aca="false">RANK(B15,$B$3:$B$56,0)</f>
        <v>47</v>
      </c>
      <c r="E15" s="10"/>
      <c r="F15" s="10"/>
      <c r="G15" s="10"/>
      <c r="H15" s="10"/>
      <c r="I15" s="10" t="n">
        <v>1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</row>
    <row r="16" customFormat="false" ht="12.75" hidden="false" customHeight="false" outlineLevel="0" collapsed="false">
      <c r="A16" s="9" t="s">
        <v>61</v>
      </c>
      <c r="B16" s="10" t="n">
        <f aca="false">SUM(D16:AW16)</f>
        <v>6</v>
      </c>
      <c r="C16" s="10" t="n">
        <f aca="false">RANK(B16,$B$3:$B$56,0)</f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 t="n">
        <v>1</v>
      </c>
      <c r="X16" s="10"/>
      <c r="Y16" s="10"/>
      <c r="Z16" s="10" t="n">
        <v>1</v>
      </c>
      <c r="AA16" s="10"/>
      <c r="AB16" s="10"/>
      <c r="AC16" s="10"/>
      <c r="AD16" s="10" t="n">
        <v>1</v>
      </c>
      <c r="AE16" s="10"/>
      <c r="AF16" s="10"/>
      <c r="AG16" s="10"/>
      <c r="AH16" s="10"/>
      <c r="AI16" s="10"/>
      <c r="AJ16" s="10"/>
      <c r="AK16" s="10"/>
      <c r="AL16" s="10"/>
      <c r="AM16" s="10" t="n">
        <v>1</v>
      </c>
      <c r="AN16" s="10"/>
      <c r="AO16" s="10" t="n">
        <v>1</v>
      </c>
      <c r="AP16" s="10"/>
      <c r="AQ16" s="10"/>
      <c r="AR16" s="10" t="n">
        <v>1</v>
      </c>
      <c r="AS16" s="10"/>
      <c r="AT16" s="10"/>
      <c r="AU16" s="10"/>
      <c r="AV16" s="10"/>
      <c r="AW16" s="10"/>
    </row>
    <row r="17" customFormat="false" ht="12.75" hidden="false" customHeight="false" outlineLevel="0" collapsed="false">
      <c r="A17" s="9" t="s">
        <v>62</v>
      </c>
      <c r="B17" s="10" t="n">
        <f aca="false">SUM(D17:AW17)</f>
        <v>21</v>
      </c>
      <c r="C17" s="10" t="n">
        <f aca="false">RANK(B17,$B$3:$B$56,0)</f>
        <v>12</v>
      </c>
      <c r="E17" s="10"/>
      <c r="F17" s="10"/>
      <c r="G17" s="10"/>
      <c r="H17" s="10"/>
      <c r="I17" s="10"/>
      <c r="J17" s="10" t="n">
        <v>5</v>
      </c>
      <c r="K17" s="10"/>
      <c r="L17" s="10"/>
      <c r="M17" s="10"/>
      <c r="N17" s="10"/>
      <c r="O17" s="10"/>
      <c r="P17" s="10"/>
      <c r="Q17" s="10" t="n">
        <v>1</v>
      </c>
      <c r="R17" s="10"/>
      <c r="S17" s="10"/>
      <c r="T17" s="10"/>
      <c r="U17" s="10"/>
      <c r="V17" s="10"/>
      <c r="W17" s="10"/>
      <c r="X17" s="10" t="n">
        <v>5</v>
      </c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 t="n">
        <v>5</v>
      </c>
      <c r="AW17" s="10" t="n">
        <v>5</v>
      </c>
    </row>
    <row r="18" customFormat="false" ht="12.75" hidden="false" customHeight="false" outlineLevel="0" collapsed="false">
      <c r="A18" s="9" t="s">
        <v>63</v>
      </c>
      <c r="B18" s="10" t="n">
        <f aca="false">SUM(D18:AW18)</f>
        <v>10</v>
      </c>
      <c r="C18" s="10" t="n">
        <f aca="false">RANK(B18,$B$3:$B$56,0)</f>
        <v>15</v>
      </c>
      <c r="E18" s="10"/>
      <c r="F18" s="10"/>
      <c r="G18" s="10"/>
      <c r="H18" s="10"/>
      <c r="I18" s="10" t="n">
        <v>1</v>
      </c>
      <c r="J18" s="10"/>
      <c r="K18" s="10"/>
      <c r="L18" s="10"/>
      <c r="M18" s="10"/>
      <c r="N18" s="10"/>
      <c r="O18" s="10" t="n">
        <v>1</v>
      </c>
      <c r="P18" s="10"/>
      <c r="Q18" s="10" t="n">
        <v>1</v>
      </c>
      <c r="R18" s="10"/>
      <c r="S18" s="10"/>
      <c r="T18" s="10"/>
      <c r="U18" s="10"/>
      <c r="V18" s="10"/>
      <c r="W18" s="10" t="n">
        <v>1</v>
      </c>
      <c r="X18" s="10"/>
      <c r="Y18" s="10"/>
      <c r="Z18" s="10" t="n">
        <v>1</v>
      </c>
      <c r="AA18" s="10"/>
      <c r="AB18" s="10"/>
      <c r="AC18" s="10"/>
      <c r="AD18" s="10"/>
      <c r="AE18" s="10" t="n">
        <v>1</v>
      </c>
      <c r="AF18" s="10"/>
      <c r="AG18" s="10"/>
      <c r="AH18" s="10"/>
      <c r="AI18" s="10"/>
      <c r="AJ18" s="10"/>
      <c r="AK18" s="10"/>
      <c r="AL18" s="10"/>
      <c r="AM18" s="10" t="n">
        <v>1</v>
      </c>
      <c r="AN18" s="10"/>
      <c r="AO18" s="10"/>
      <c r="AP18" s="10"/>
      <c r="AQ18" s="10" t="n">
        <v>1</v>
      </c>
      <c r="AR18" s="10" t="n">
        <v>1</v>
      </c>
      <c r="AS18" s="10" t="n">
        <v>1</v>
      </c>
      <c r="AT18" s="10"/>
      <c r="AU18" s="10"/>
      <c r="AV18" s="10"/>
      <c r="AW18" s="10"/>
    </row>
    <row r="19" customFormat="false" ht="12.75" hidden="false" customHeight="false" outlineLevel="0" collapsed="false">
      <c r="A19" s="9" t="s">
        <v>64</v>
      </c>
      <c r="B19" s="10" t="n">
        <f aca="false">SUM(D19:AW19)</f>
        <v>56</v>
      </c>
      <c r="C19" s="10" t="n">
        <f aca="false">RANK(B19,$B$3:$B$56,0)</f>
        <v>4</v>
      </c>
      <c r="E19" s="10" t="n">
        <v>5</v>
      </c>
      <c r="F19" s="10" t="n">
        <v>1</v>
      </c>
      <c r="G19" s="10" t="n">
        <v>1</v>
      </c>
      <c r="H19" s="10" t="n">
        <v>1</v>
      </c>
      <c r="I19" s="10" t="n">
        <v>1</v>
      </c>
      <c r="J19" s="10" t="n">
        <v>5</v>
      </c>
      <c r="K19" s="10" t="n">
        <v>1</v>
      </c>
      <c r="L19" s="10" t="n">
        <v>1</v>
      </c>
      <c r="M19" s="10" t="n">
        <v>6</v>
      </c>
      <c r="N19" s="10" t="n">
        <v>1</v>
      </c>
      <c r="O19" s="10"/>
      <c r="P19" s="10" t="n">
        <v>1</v>
      </c>
      <c r="Q19" s="10" t="n">
        <v>1</v>
      </c>
      <c r="R19" s="10" t="n">
        <v>1</v>
      </c>
      <c r="S19" s="10" t="n">
        <v>1</v>
      </c>
      <c r="T19" s="10"/>
      <c r="U19" s="10"/>
      <c r="V19" s="10" t="n">
        <v>1</v>
      </c>
      <c r="W19" s="10"/>
      <c r="X19" s="10" t="n">
        <v>5</v>
      </c>
      <c r="Y19" s="10"/>
      <c r="Z19" s="10"/>
      <c r="AA19" s="10"/>
      <c r="AB19" s="10" t="n">
        <v>1</v>
      </c>
      <c r="AC19" s="10"/>
      <c r="AD19" s="10"/>
      <c r="AE19" s="10"/>
      <c r="AF19" s="10" t="n">
        <v>1</v>
      </c>
      <c r="AG19" s="10" t="n">
        <v>1</v>
      </c>
      <c r="AH19" s="10" t="n">
        <v>5</v>
      </c>
      <c r="AI19" s="10"/>
      <c r="AJ19" s="10" t="n">
        <v>1</v>
      </c>
      <c r="AK19" s="10" t="n">
        <v>1</v>
      </c>
      <c r="AL19" s="10" t="n">
        <v>1</v>
      </c>
      <c r="AM19" s="10"/>
      <c r="AN19" s="10" t="n">
        <v>1</v>
      </c>
      <c r="AO19" s="10"/>
      <c r="AP19" s="10" t="n">
        <v>1</v>
      </c>
      <c r="AQ19" s="10"/>
      <c r="AR19" s="10"/>
      <c r="AS19" s="10"/>
      <c r="AT19" s="10"/>
      <c r="AU19" s="10" t="n">
        <v>5</v>
      </c>
      <c r="AV19" s="10" t="n">
        <v>5</v>
      </c>
      <c r="AW19" s="10"/>
    </row>
    <row r="20" customFormat="false" ht="12.75" hidden="false" customHeight="false" outlineLevel="0" collapsed="false">
      <c r="A20" s="9" t="s">
        <v>65</v>
      </c>
      <c r="B20" s="10" t="n">
        <f aca="false">SUM(D20:AW20)</f>
        <v>6</v>
      </c>
      <c r="C20" s="10" t="n">
        <f aca="false">RANK(B20,$B$3:$B$56,0)</f>
        <v>21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 t="n">
        <v>1</v>
      </c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 t="n">
        <v>5</v>
      </c>
    </row>
    <row r="21" customFormat="false" ht="12.75" hidden="false" customHeight="false" outlineLevel="0" collapsed="false">
      <c r="A21" s="9" t="s">
        <v>66</v>
      </c>
      <c r="B21" s="10" t="n">
        <f aca="false">SUM(D21:AW21)</f>
        <v>4</v>
      </c>
      <c r="C21" s="10" t="n">
        <f aca="false">RANK(B21,$B$3:$B$56,0)</f>
        <v>35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 t="n">
        <v>1</v>
      </c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 t="n">
        <v>1</v>
      </c>
      <c r="AN21" s="10"/>
      <c r="AO21" s="10"/>
      <c r="AP21" s="10"/>
      <c r="AQ21" s="10" t="n">
        <v>1</v>
      </c>
      <c r="AR21" s="10" t="n">
        <v>1</v>
      </c>
      <c r="AS21" s="10"/>
      <c r="AT21" s="10"/>
      <c r="AU21" s="10"/>
      <c r="AV21" s="10"/>
      <c r="AW21" s="10"/>
    </row>
    <row r="22" customFormat="false" ht="12.75" hidden="false" customHeight="false" outlineLevel="0" collapsed="false">
      <c r="A22" s="9" t="s">
        <v>67</v>
      </c>
      <c r="B22" s="10" t="n">
        <f aca="false">SUM(D22:AW22)</f>
        <v>2</v>
      </c>
      <c r="C22" s="10" t="n">
        <f aca="false">RANK(B22,$B$3:$B$56,0)</f>
        <v>43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 t="n">
        <v>1</v>
      </c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 t="n">
        <v>1</v>
      </c>
      <c r="AP22" s="10"/>
      <c r="AQ22" s="10"/>
      <c r="AR22" s="10"/>
      <c r="AS22" s="10"/>
      <c r="AT22" s="10"/>
      <c r="AU22" s="10"/>
      <c r="AV22" s="10"/>
      <c r="AW22" s="10"/>
    </row>
    <row r="23" customFormat="false" ht="12.75" hidden="false" customHeight="false" outlineLevel="0" collapsed="false">
      <c r="A23" s="9" t="s">
        <v>68</v>
      </c>
      <c r="B23" s="10" t="n">
        <f aca="false">SUM(D23:AW23)</f>
        <v>5</v>
      </c>
      <c r="C23" s="10" t="n">
        <f aca="false">RANK(B23,$B$3:$B$56,0)</f>
        <v>27</v>
      </c>
      <c r="E23" s="10"/>
      <c r="F23" s="10"/>
      <c r="G23" s="10"/>
      <c r="H23" s="10"/>
      <c r="I23" s="10"/>
      <c r="J23" s="10" t="n">
        <v>5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</row>
    <row r="24" customFormat="false" ht="12.75" hidden="false" customHeight="false" outlineLevel="0" collapsed="false">
      <c r="A24" s="9" t="s">
        <v>69</v>
      </c>
      <c r="B24" s="10" t="n">
        <f aca="false">SUM(D24:AW24)</f>
        <v>39</v>
      </c>
      <c r="C24" s="10" t="n">
        <f aca="false">RANK(B24,$B$3:$B$56,0)</f>
        <v>7</v>
      </c>
      <c r="E24" s="10"/>
      <c r="F24" s="10"/>
      <c r="G24" s="10"/>
      <c r="H24" s="10"/>
      <c r="I24" s="10"/>
      <c r="J24" s="10" t="n">
        <v>5</v>
      </c>
      <c r="K24" s="10" t="n">
        <v>1</v>
      </c>
      <c r="L24" s="10"/>
      <c r="M24" s="10" t="n">
        <v>12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 t="n">
        <v>5</v>
      </c>
      <c r="Y24" s="10"/>
      <c r="Z24" s="10"/>
      <c r="AA24" s="10"/>
      <c r="AB24" s="10"/>
      <c r="AC24" s="10"/>
      <c r="AD24" s="10"/>
      <c r="AE24" s="10"/>
      <c r="AF24" s="10"/>
      <c r="AG24" s="10" t="n">
        <v>1</v>
      </c>
      <c r="AH24" s="10" t="n">
        <v>5</v>
      </c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 t="n">
        <v>5</v>
      </c>
      <c r="AV24" s="10" t="n">
        <v>5</v>
      </c>
      <c r="AW24" s="10"/>
    </row>
    <row r="25" customFormat="false" ht="12.75" hidden="false" customHeight="false" outlineLevel="0" collapsed="false">
      <c r="A25" s="9" t="s">
        <v>70</v>
      </c>
      <c r="B25" s="10" t="n">
        <f aca="false">SUM(D25:AW25)</f>
        <v>71</v>
      </c>
      <c r="C25" s="10" t="n">
        <f aca="false">RANK(B25,$B$3:$B$56,0)</f>
        <v>1</v>
      </c>
      <c r="E25" s="10" t="n">
        <v>5</v>
      </c>
      <c r="F25" s="10" t="n">
        <v>1</v>
      </c>
      <c r="G25" s="10" t="n">
        <v>1</v>
      </c>
      <c r="H25" s="10" t="n">
        <v>1</v>
      </c>
      <c r="I25" s="10" t="n">
        <v>1</v>
      </c>
      <c r="J25" s="10" t="n">
        <v>5</v>
      </c>
      <c r="K25" s="10" t="n">
        <v>1</v>
      </c>
      <c r="L25" s="10"/>
      <c r="M25" s="10" t="n">
        <v>13</v>
      </c>
      <c r="N25" s="10"/>
      <c r="O25" s="10"/>
      <c r="P25" s="10" t="n">
        <v>1</v>
      </c>
      <c r="Q25" s="10" t="n">
        <v>1</v>
      </c>
      <c r="R25" s="10" t="n">
        <v>1</v>
      </c>
      <c r="S25" s="10"/>
      <c r="T25" s="10"/>
      <c r="U25" s="10"/>
      <c r="V25" s="10"/>
      <c r="W25" s="10" t="n">
        <v>1</v>
      </c>
      <c r="X25" s="10" t="n">
        <v>5</v>
      </c>
      <c r="Y25" s="10" t="n">
        <v>1</v>
      </c>
      <c r="Z25" s="10"/>
      <c r="AA25" s="10" t="n">
        <v>1</v>
      </c>
      <c r="AB25" s="10" t="n">
        <v>1</v>
      </c>
      <c r="AC25" s="10"/>
      <c r="AD25" s="10" t="n">
        <v>1</v>
      </c>
      <c r="AE25" s="10" t="n">
        <v>1</v>
      </c>
      <c r="AF25" s="10"/>
      <c r="AG25" s="10"/>
      <c r="AH25" s="10" t="n">
        <v>5</v>
      </c>
      <c r="AI25" s="10"/>
      <c r="AJ25" s="10" t="n">
        <v>1</v>
      </c>
      <c r="AK25" s="10" t="n">
        <v>1</v>
      </c>
      <c r="AL25" s="10"/>
      <c r="AM25" s="10" t="n">
        <v>1</v>
      </c>
      <c r="AN25" s="10" t="n">
        <v>1</v>
      </c>
      <c r="AO25" s="10"/>
      <c r="AP25" s="10" t="n">
        <v>1</v>
      </c>
      <c r="AQ25" s="10" t="n">
        <v>1</v>
      </c>
      <c r="AR25" s="10" t="n">
        <v>1</v>
      </c>
      <c r="AS25" s="10" t="n">
        <v>1</v>
      </c>
      <c r="AT25" s="10" t="n">
        <v>1</v>
      </c>
      <c r="AU25" s="10" t="n">
        <v>5</v>
      </c>
      <c r="AV25" s="10" t="n">
        <v>5</v>
      </c>
      <c r="AW25" s="10" t="n">
        <v>5</v>
      </c>
    </row>
    <row r="26" customFormat="false" ht="12.75" hidden="false" customHeight="false" outlineLevel="0" collapsed="false">
      <c r="A26" s="9" t="s">
        <v>71</v>
      </c>
      <c r="B26" s="10" t="n">
        <f aca="false">SUM(D26:AW26)</f>
        <v>1</v>
      </c>
      <c r="C26" s="10" t="n">
        <f aca="false">RANK(B26,$B$3:$B$56,0)</f>
        <v>47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 t="n">
        <v>1</v>
      </c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</row>
    <row r="27" customFormat="false" ht="12.75" hidden="false" customHeight="false" outlineLevel="0" collapsed="false">
      <c r="A27" s="9" t="s">
        <v>72</v>
      </c>
      <c r="B27" s="10" t="n">
        <f aca="false">SUM(D27:AW27)</f>
        <v>51</v>
      </c>
      <c r="C27" s="10" t="n">
        <f aca="false">RANK(B27,$B$3:$B$56,0)</f>
        <v>5</v>
      </c>
      <c r="E27" s="10" t="n">
        <v>5</v>
      </c>
      <c r="F27" s="10"/>
      <c r="G27" s="10" t="n">
        <v>1</v>
      </c>
      <c r="H27" s="10" t="n">
        <v>1</v>
      </c>
      <c r="I27" s="10" t="n">
        <v>1</v>
      </c>
      <c r="J27" s="10" t="n">
        <v>5</v>
      </c>
      <c r="K27" s="10"/>
      <c r="L27" s="10" t="n">
        <v>1</v>
      </c>
      <c r="M27" s="10" t="n">
        <v>8</v>
      </c>
      <c r="N27" s="10"/>
      <c r="O27" s="10"/>
      <c r="P27" s="10" t="n">
        <v>1</v>
      </c>
      <c r="Q27" s="10" t="n">
        <v>1</v>
      </c>
      <c r="R27" s="10"/>
      <c r="S27" s="10"/>
      <c r="T27" s="10"/>
      <c r="U27" s="10"/>
      <c r="V27" s="10"/>
      <c r="W27" s="10"/>
      <c r="X27" s="10" t="n">
        <v>5</v>
      </c>
      <c r="Y27" s="10" t="n">
        <v>1</v>
      </c>
      <c r="Z27" s="10"/>
      <c r="AA27" s="10"/>
      <c r="AB27" s="10"/>
      <c r="AC27" s="10"/>
      <c r="AD27" s="10"/>
      <c r="AE27" s="10"/>
      <c r="AF27" s="10"/>
      <c r="AG27" s="10"/>
      <c r="AH27" s="10" t="n">
        <v>5</v>
      </c>
      <c r="AI27" s="10"/>
      <c r="AJ27" s="10"/>
      <c r="AK27" s="10"/>
      <c r="AL27" s="10"/>
      <c r="AM27" s="10"/>
      <c r="AN27" s="10" t="n">
        <v>1</v>
      </c>
      <c r="AO27" s="10"/>
      <c r="AP27" s="10"/>
      <c r="AQ27" s="10"/>
      <c r="AR27" s="10"/>
      <c r="AS27" s="10"/>
      <c r="AT27" s="10"/>
      <c r="AU27" s="10" t="n">
        <v>5</v>
      </c>
      <c r="AV27" s="10" t="n">
        <v>5</v>
      </c>
      <c r="AW27" s="10" t="n">
        <v>5</v>
      </c>
    </row>
    <row r="28" customFormat="false" ht="12.75" hidden="false" customHeight="false" outlineLevel="0" collapsed="false">
      <c r="A28" s="9" t="s">
        <v>73</v>
      </c>
      <c r="B28" s="10" t="n">
        <f aca="false">SUM(D28:AW28)</f>
        <v>4</v>
      </c>
      <c r="C28" s="10" t="n">
        <f aca="false">RANK(B28,$B$3:$B$56,0)</f>
        <v>35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 t="n">
        <v>1</v>
      </c>
      <c r="AP28" s="10"/>
      <c r="AQ28" s="10" t="n">
        <v>1</v>
      </c>
      <c r="AR28" s="10" t="n">
        <v>1</v>
      </c>
      <c r="AS28" s="10" t="n">
        <v>1</v>
      </c>
      <c r="AT28" s="10"/>
      <c r="AU28" s="10"/>
      <c r="AV28" s="10"/>
      <c r="AW28" s="10"/>
    </row>
    <row r="29" customFormat="false" ht="12.75" hidden="false" customHeight="false" outlineLevel="0" collapsed="false">
      <c r="A29" s="9" t="s">
        <v>74</v>
      </c>
      <c r="B29" s="10" t="n">
        <f aca="false">SUM(D29:AW29)</f>
        <v>1</v>
      </c>
      <c r="C29" s="10" t="n">
        <f aca="false">RANK(B29,$B$3:$B$56,0)</f>
        <v>47</v>
      </c>
      <c r="E29" s="10"/>
      <c r="F29" s="10"/>
      <c r="G29" s="10"/>
      <c r="H29" s="10"/>
      <c r="I29" s="10" t="n">
        <v>1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</row>
    <row r="30" customFormat="false" ht="12.75" hidden="false" customHeight="false" outlineLevel="0" collapsed="false">
      <c r="A30" s="9" t="s">
        <v>75</v>
      </c>
      <c r="B30" s="10" t="n">
        <f aca="false">SUM(D30:AW30)</f>
        <v>62</v>
      </c>
      <c r="C30" s="10" t="n">
        <f aca="false">RANK(B30,$B$3:$B$56,0)</f>
        <v>2</v>
      </c>
      <c r="E30" s="10" t="n">
        <v>5</v>
      </c>
      <c r="F30" s="10" t="n">
        <v>1</v>
      </c>
      <c r="G30" s="10" t="n">
        <v>1</v>
      </c>
      <c r="H30" s="10" t="n">
        <v>1</v>
      </c>
      <c r="I30" s="10" t="n">
        <v>1</v>
      </c>
      <c r="J30" s="10" t="n">
        <v>5</v>
      </c>
      <c r="K30" s="10" t="n">
        <v>1</v>
      </c>
      <c r="L30" s="10"/>
      <c r="M30" s="10" t="n">
        <v>9</v>
      </c>
      <c r="N30" s="10"/>
      <c r="O30" s="10"/>
      <c r="P30" s="10" t="n">
        <v>1</v>
      </c>
      <c r="Q30" s="10" t="n">
        <v>1</v>
      </c>
      <c r="R30" s="10" t="n">
        <v>1</v>
      </c>
      <c r="S30" s="10" t="n">
        <v>1</v>
      </c>
      <c r="T30" s="10"/>
      <c r="U30" s="10" t="n">
        <v>1</v>
      </c>
      <c r="V30" s="10"/>
      <c r="W30" s="10"/>
      <c r="X30" s="10" t="n">
        <v>5</v>
      </c>
      <c r="Y30" s="10" t="n">
        <v>1</v>
      </c>
      <c r="Z30" s="10"/>
      <c r="AA30" s="10" t="n">
        <v>1</v>
      </c>
      <c r="AB30" s="10"/>
      <c r="AC30" s="10"/>
      <c r="AD30" s="10"/>
      <c r="AE30" s="10"/>
      <c r="AF30" s="10" t="n">
        <v>1</v>
      </c>
      <c r="AG30" s="10" t="n">
        <v>1</v>
      </c>
      <c r="AH30" s="10" t="n">
        <v>5</v>
      </c>
      <c r="AI30" s="10"/>
      <c r="AJ30" s="10" t="n">
        <v>1</v>
      </c>
      <c r="AK30" s="10" t="n">
        <v>1</v>
      </c>
      <c r="AL30" s="10"/>
      <c r="AM30" s="10"/>
      <c r="AN30" s="10" t="n">
        <v>1</v>
      </c>
      <c r="AO30" s="10"/>
      <c r="AP30" s="10" t="n">
        <v>1</v>
      </c>
      <c r="AQ30" s="10"/>
      <c r="AR30" s="10"/>
      <c r="AS30" s="10"/>
      <c r="AT30" s="10"/>
      <c r="AU30" s="10" t="n">
        <v>5</v>
      </c>
      <c r="AV30" s="10" t="n">
        <v>5</v>
      </c>
      <c r="AW30" s="10" t="n">
        <v>5</v>
      </c>
    </row>
    <row r="31" customFormat="false" ht="12.75" hidden="false" customHeight="false" outlineLevel="0" collapsed="false">
      <c r="A31" s="9" t="s">
        <v>76</v>
      </c>
      <c r="B31" s="10" t="n">
        <f aca="false">SUM(D31:AW31)</f>
        <v>4</v>
      </c>
      <c r="C31" s="10" t="n">
        <f aca="false">RANK(B31,$B$3:$B$56,0)</f>
        <v>35</v>
      </c>
      <c r="E31" s="10"/>
      <c r="F31" s="10"/>
      <c r="G31" s="10"/>
      <c r="H31" s="10"/>
      <c r="I31" s="10" t="n">
        <v>1</v>
      </c>
      <c r="J31" s="10"/>
      <c r="K31" s="10"/>
      <c r="L31" s="10"/>
      <c r="M31" s="10"/>
      <c r="N31" s="10"/>
      <c r="O31" s="10" t="n">
        <v>1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 t="n">
        <v>1</v>
      </c>
      <c r="AR31" s="10" t="n">
        <v>1</v>
      </c>
      <c r="AS31" s="10"/>
      <c r="AT31" s="10"/>
      <c r="AU31" s="10"/>
      <c r="AV31" s="10"/>
      <c r="AW31" s="10"/>
    </row>
    <row r="32" customFormat="false" ht="12.75" hidden="false" customHeight="false" outlineLevel="0" collapsed="false">
      <c r="A32" s="9" t="s">
        <v>77</v>
      </c>
      <c r="B32" s="10" t="n">
        <f aca="false">SUM(D32:AW32)</f>
        <v>3</v>
      </c>
      <c r="C32" s="10" t="n">
        <f aca="false">RANK(B32,$B$3:$B$56,0)</f>
        <v>40</v>
      </c>
      <c r="E32" s="10"/>
      <c r="F32" s="10"/>
      <c r="G32" s="10" t="n">
        <v>1</v>
      </c>
      <c r="H32" s="10"/>
      <c r="I32" s="10"/>
      <c r="J32" s="10"/>
      <c r="K32" s="10"/>
      <c r="L32" s="10"/>
      <c r="M32" s="10"/>
      <c r="N32" s="10"/>
      <c r="O32" s="10"/>
      <c r="P32" s="10"/>
      <c r="Q32" s="10" t="n">
        <v>1</v>
      </c>
      <c r="R32" s="10"/>
      <c r="S32" s="10"/>
      <c r="T32" s="10"/>
      <c r="U32" s="10"/>
      <c r="V32" s="10"/>
      <c r="W32" s="10"/>
      <c r="X32" s="10"/>
      <c r="Y32" s="10" t="n">
        <v>1</v>
      </c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</row>
    <row r="33" customFormat="false" ht="12.75" hidden="false" customHeight="false" outlineLevel="0" collapsed="false">
      <c r="A33" s="9" t="s">
        <v>78</v>
      </c>
      <c r="B33" s="10" t="n">
        <f aca="false">SUM(D33:AW33)</f>
        <v>3</v>
      </c>
      <c r="C33" s="10" t="n">
        <f aca="false">RANK(B33,$B$3:$B$56,0)</f>
        <v>4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 t="n">
        <v>1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 t="n">
        <v>1</v>
      </c>
      <c r="AJ33" s="10"/>
      <c r="AK33" s="10"/>
      <c r="AL33" s="10"/>
      <c r="AM33" s="10"/>
      <c r="AN33" s="10"/>
      <c r="AO33" s="10"/>
      <c r="AP33" s="10"/>
      <c r="AQ33" s="10"/>
      <c r="AR33" s="10" t="n">
        <v>1</v>
      </c>
      <c r="AS33" s="10"/>
      <c r="AT33" s="10"/>
      <c r="AU33" s="10"/>
      <c r="AV33" s="10"/>
      <c r="AW33" s="10"/>
    </row>
    <row r="34" customFormat="false" ht="12.75" hidden="false" customHeight="false" outlineLevel="0" collapsed="false">
      <c r="A34" s="9" t="s">
        <v>79</v>
      </c>
      <c r="B34" s="10" t="n">
        <f aca="false">SUM(D34:AW34)</f>
        <v>10</v>
      </c>
      <c r="C34" s="10" t="n">
        <f aca="false">RANK(B34,$B$3:$B$56,0)</f>
        <v>15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 t="n">
        <v>1</v>
      </c>
      <c r="P34" s="10"/>
      <c r="Q34" s="10"/>
      <c r="R34" s="10"/>
      <c r="S34" s="10"/>
      <c r="T34" s="10"/>
      <c r="U34" s="10"/>
      <c r="V34" s="10"/>
      <c r="W34" s="10" t="n">
        <v>1</v>
      </c>
      <c r="X34" s="10"/>
      <c r="Y34" s="10"/>
      <c r="Z34" s="10"/>
      <c r="AA34" s="10"/>
      <c r="AB34" s="10"/>
      <c r="AC34" s="10" t="n">
        <v>1</v>
      </c>
      <c r="AD34" s="10" t="n">
        <v>1</v>
      </c>
      <c r="AE34" s="10" t="n">
        <v>1</v>
      </c>
      <c r="AF34" s="10"/>
      <c r="AG34" s="10"/>
      <c r="AH34" s="10"/>
      <c r="AI34" s="10"/>
      <c r="AJ34" s="10"/>
      <c r="AK34" s="10"/>
      <c r="AL34" s="10"/>
      <c r="AM34" s="10" t="n">
        <v>1</v>
      </c>
      <c r="AN34" s="10"/>
      <c r="AO34" s="10" t="n">
        <v>1</v>
      </c>
      <c r="AP34" s="10"/>
      <c r="AQ34" s="10" t="n">
        <v>1</v>
      </c>
      <c r="AR34" s="10" t="n">
        <v>1</v>
      </c>
      <c r="AS34" s="10" t="n">
        <v>1</v>
      </c>
      <c r="AT34" s="10"/>
      <c r="AU34" s="10"/>
      <c r="AV34" s="10"/>
      <c r="AW34" s="10"/>
    </row>
    <row r="35" customFormat="false" ht="12.75" hidden="false" customHeight="false" outlineLevel="0" collapsed="false">
      <c r="A35" s="9" t="s">
        <v>80</v>
      </c>
      <c r="B35" s="10" t="n">
        <f aca="false">SUM(D35:AW35)</f>
        <v>6</v>
      </c>
      <c r="C35" s="10" t="n">
        <f aca="false">RANK(B35,$B$3:$B$56,0)</f>
        <v>2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 t="n">
        <v>1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 t="n">
        <v>1</v>
      </c>
      <c r="AA35" s="10"/>
      <c r="AB35" s="10"/>
      <c r="AC35" s="10" t="n">
        <v>1</v>
      </c>
      <c r="AD35" s="10"/>
      <c r="AE35" s="10"/>
      <c r="AF35" s="10"/>
      <c r="AG35" s="10"/>
      <c r="AH35" s="10"/>
      <c r="AI35" s="10"/>
      <c r="AJ35" s="10"/>
      <c r="AK35" s="10"/>
      <c r="AL35" s="10"/>
      <c r="AM35" s="10" t="n">
        <v>1</v>
      </c>
      <c r="AN35" s="10"/>
      <c r="AO35" s="10"/>
      <c r="AP35" s="10"/>
      <c r="AQ35" s="10"/>
      <c r="AR35" s="10" t="n">
        <v>1</v>
      </c>
      <c r="AS35" s="10" t="n">
        <v>1</v>
      </c>
      <c r="AT35" s="10"/>
      <c r="AU35" s="10"/>
      <c r="AV35" s="10"/>
      <c r="AW35" s="10"/>
    </row>
    <row r="36" customFormat="false" ht="12.75" hidden="false" customHeight="false" outlineLevel="0" collapsed="false">
      <c r="A36" s="9" t="s">
        <v>81</v>
      </c>
      <c r="B36" s="10" t="n">
        <f aca="false">SUM(D36:AW36)</f>
        <v>24</v>
      </c>
      <c r="C36" s="10" t="n">
        <f aca="false">RANK(B36,$B$3:$B$56,0)</f>
        <v>9</v>
      </c>
      <c r="E36" s="10" t="n">
        <v>5</v>
      </c>
      <c r="F36" s="10"/>
      <c r="G36" s="10"/>
      <c r="H36" s="10"/>
      <c r="I36" s="10"/>
      <c r="J36" s="10"/>
      <c r="K36" s="10"/>
      <c r="L36" s="10"/>
      <c r="M36" s="10" t="n">
        <v>7</v>
      </c>
      <c r="N36" s="10"/>
      <c r="O36" s="10"/>
      <c r="P36" s="10"/>
      <c r="Q36" s="10"/>
      <c r="R36" s="10"/>
      <c r="S36" s="10" t="n">
        <v>1</v>
      </c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 t="n">
        <v>1</v>
      </c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 t="n">
        <v>5</v>
      </c>
      <c r="AW36" s="10" t="n">
        <v>5</v>
      </c>
    </row>
    <row r="37" customFormat="false" ht="12.75" hidden="false" customHeight="false" outlineLevel="0" collapsed="false">
      <c r="A37" s="9" t="s">
        <v>82</v>
      </c>
      <c r="B37" s="10" t="n">
        <f aca="false">SUM(D37:AW37)</f>
        <v>3</v>
      </c>
      <c r="C37" s="10" t="n">
        <f aca="false">RANK(B37,$B$3:$B$56,0)</f>
        <v>4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 t="n">
        <v>1</v>
      </c>
      <c r="U37" s="10"/>
      <c r="V37" s="10"/>
      <c r="W37" s="10" t="n">
        <v>1</v>
      </c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 t="n">
        <v>1</v>
      </c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</row>
    <row r="38" customFormat="false" ht="12.75" hidden="false" customHeight="false" outlineLevel="0" collapsed="false">
      <c r="A38" s="9" t="s">
        <v>83</v>
      </c>
      <c r="B38" s="10" t="n">
        <f aca="false">SUM(D38:AW38)</f>
        <v>23</v>
      </c>
      <c r="C38" s="10" t="n">
        <f aca="false">RANK(B38,$B$3:$B$56,0)</f>
        <v>10</v>
      </c>
      <c r="E38" s="10"/>
      <c r="F38" s="10" t="n">
        <v>1</v>
      </c>
      <c r="G38" s="10"/>
      <c r="H38" s="10"/>
      <c r="I38" s="10"/>
      <c r="J38" s="10" t="n">
        <v>5</v>
      </c>
      <c r="K38" s="10"/>
      <c r="L38" s="10"/>
      <c r="M38" s="10"/>
      <c r="N38" s="10"/>
      <c r="O38" s="10"/>
      <c r="P38" s="10"/>
      <c r="Q38" s="10" t="n">
        <v>1</v>
      </c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 t="n">
        <v>5</v>
      </c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 t="n">
        <v>1</v>
      </c>
      <c r="AU38" s="10"/>
      <c r="AV38" s="10" t="n">
        <v>5</v>
      </c>
      <c r="AW38" s="10" t="n">
        <v>5</v>
      </c>
    </row>
    <row r="39" customFormat="false" ht="12.75" hidden="false" customHeight="false" outlineLevel="0" collapsed="false">
      <c r="A39" s="9" t="s">
        <v>84</v>
      </c>
      <c r="B39" s="10" t="n">
        <f aca="false">SUM(D39:AW39)</f>
        <v>58</v>
      </c>
      <c r="C39" s="10" t="n">
        <f aca="false">RANK(B39,$B$3:$B$56,0)</f>
        <v>3</v>
      </c>
      <c r="E39" s="10" t="n">
        <v>5</v>
      </c>
      <c r="F39" s="10"/>
      <c r="G39" s="10" t="n">
        <v>1</v>
      </c>
      <c r="H39" s="10"/>
      <c r="I39" s="10" t="n">
        <v>1</v>
      </c>
      <c r="J39" s="10" t="n">
        <v>5</v>
      </c>
      <c r="K39" s="10"/>
      <c r="L39" s="10"/>
      <c r="M39" s="10" t="n">
        <v>11</v>
      </c>
      <c r="N39" s="10" t="n">
        <v>1</v>
      </c>
      <c r="O39" s="10"/>
      <c r="P39" s="10" t="n">
        <v>1</v>
      </c>
      <c r="Q39" s="10" t="n">
        <v>1</v>
      </c>
      <c r="R39" s="10" t="n">
        <v>1</v>
      </c>
      <c r="S39" s="10" t="n">
        <v>1</v>
      </c>
      <c r="T39" s="10"/>
      <c r="U39" s="10"/>
      <c r="V39" s="10"/>
      <c r="W39" s="10"/>
      <c r="X39" s="10" t="n">
        <v>5</v>
      </c>
      <c r="Y39" s="10" t="n">
        <v>1</v>
      </c>
      <c r="Z39" s="10"/>
      <c r="AA39" s="10"/>
      <c r="AB39" s="10"/>
      <c r="AC39" s="10"/>
      <c r="AD39" s="10"/>
      <c r="AE39" s="10"/>
      <c r="AF39" s="10"/>
      <c r="AG39" s="10"/>
      <c r="AH39" s="10" t="n">
        <v>5</v>
      </c>
      <c r="AI39" s="10" t="n">
        <v>1</v>
      </c>
      <c r="AJ39" s="10"/>
      <c r="AK39" s="10" t="n">
        <v>1</v>
      </c>
      <c r="AL39" s="10"/>
      <c r="AM39" s="10"/>
      <c r="AN39" s="10"/>
      <c r="AO39" s="10"/>
      <c r="AP39" s="10"/>
      <c r="AQ39" s="10"/>
      <c r="AR39" s="10"/>
      <c r="AS39" s="10" t="n">
        <v>1</v>
      </c>
      <c r="AT39" s="10" t="n">
        <v>1</v>
      </c>
      <c r="AU39" s="10" t="n">
        <v>5</v>
      </c>
      <c r="AV39" s="10" t="n">
        <v>5</v>
      </c>
      <c r="AW39" s="10" t="n">
        <v>5</v>
      </c>
    </row>
    <row r="40" customFormat="false" ht="12.75" hidden="false" customHeight="false" outlineLevel="0" collapsed="false">
      <c r="A40" s="9" t="s">
        <v>85</v>
      </c>
      <c r="B40" s="10" t="n">
        <f aca="false">SUM(D40:AW40)</f>
        <v>10</v>
      </c>
      <c r="C40" s="10" t="n">
        <f aca="false">RANK(B40,$B$3:$B$56,0)</f>
        <v>15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 t="n">
        <v>5</v>
      </c>
      <c r="Y40" s="10"/>
      <c r="Z40" s="10"/>
      <c r="AA40" s="10"/>
      <c r="AB40" s="10"/>
      <c r="AC40" s="10"/>
      <c r="AD40" s="10"/>
      <c r="AE40" s="10"/>
      <c r="AF40" s="10"/>
      <c r="AG40" s="10"/>
      <c r="AH40" s="10" t="n">
        <v>5</v>
      </c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</row>
    <row r="41" customFormat="false" ht="12.75" hidden="false" customHeight="false" outlineLevel="0" collapsed="false">
      <c r="A41" s="9" t="s">
        <v>86</v>
      </c>
      <c r="B41" s="10" t="n">
        <f aca="false">SUM(D41:AW41)</f>
        <v>6</v>
      </c>
      <c r="C41" s="10" t="n">
        <f aca="false">RANK(B41,$B$3:$B$56,0)</f>
        <v>21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 t="n">
        <v>1</v>
      </c>
      <c r="X41" s="10"/>
      <c r="Y41" s="10"/>
      <c r="Z41" s="10"/>
      <c r="AA41" s="10"/>
      <c r="AB41" s="10"/>
      <c r="AC41" s="10"/>
      <c r="AD41" s="10"/>
      <c r="AE41" s="10" t="n">
        <v>1</v>
      </c>
      <c r="AF41" s="10"/>
      <c r="AG41" s="10"/>
      <c r="AH41" s="10"/>
      <c r="AI41" s="10"/>
      <c r="AJ41" s="10"/>
      <c r="AK41" s="10"/>
      <c r="AL41" s="10"/>
      <c r="AM41" s="10"/>
      <c r="AN41" s="10"/>
      <c r="AO41" s="10" t="n">
        <v>1</v>
      </c>
      <c r="AP41" s="10"/>
      <c r="AQ41" s="10"/>
      <c r="AR41" s="10" t="n">
        <v>1</v>
      </c>
      <c r="AS41" s="10" t="n">
        <v>1</v>
      </c>
      <c r="AT41" s="10" t="n">
        <v>1</v>
      </c>
      <c r="AU41" s="10"/>
      <c r="AV41" s="10"/>
      <c r="AW41" s="10"/>
    </row>
    <row r="42" customFormat="false" ht="12.75" hidden="false" customHeight="false" outlineLevel="0" collapsed="false">
      <c r="A42" s="9" t="s">
        <v>87</v>
      </c>
      <c r="B42" s="10" t="n">
        <f aca="false">SUM(D42:AW42)</f>
        <v>6</v>
      </c>
      <c r="C42" s="10" t="n">
        <f aca="false">RANK(B42,$B$3:$B$56,0)</f>
        <v>21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 t="n">
        <v>1</v>
      </c>
      <c r="P42" s="10"/>
      <c r="Q42" s="10"/>
      <c r="R42" s="10"/>
      <c r="S42" s="10"/>
      <c r="T42" s="10" t="n">
        <v>1</v>
      </c>
      <c r="U42" s="10"/>
      <c r="V42" s="10"/>
      <c r="W42" s="10"/>
      <c r="X42" s="10"/>
      <c r="Y42" s="10"/>
      <c r="Z42" s="10"/>
      <c r="AA42" s="10"/>
      <c r="AB42" s="10"/>
      <c r="AC42" s="10"/>
      <c r="AD42" s="10" t="n">
        <v>1</v>
      </c>
      <c r="AE42" s="10" t="n">
        <v>1</v>
      </c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 t="n">
        <v>1</v>
      </c>
      <c r="AS42" s="10"/>
      <c r="AT42" s="10" t="n">
        <v>1</v>
      </c>
      <c r="AU42" s="10"/>
      <c r="AV42" s="10"/>
      <c r="AW42" s="10"/>
    </row>
    <row r="43" customFormat="false" ht="12.75" hidden="false" customHeight="false" outlineLevel="0" collapsed="false">
      <c r="A43" s="9" t="s">
        <v>88</v>
      </c>
      <c r="B43" s="10" t="n">
        <f aca="false">SUM(D43:AW43)</f>
        <v>5</v>
      </c>
      <c r="C43" s="10" t="n">
        <f aca="false">RANK(B43,$B$3:$B$56,0)</f>
        <v>27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 t="n">
        <v>1</v>
      </c>
      <c r="AF43" s="10"/>
      <c r="AG43" s="10"/>
      <c r="AH43" s="10"/>
      <c r="AI43" s="10"/>
      <c r="AJ43" s="10"/>
      <c r="AK43" s="10"/>
      <c r="AL43" s="10"/>
      <c r="AM43" s="10"/>
      <c r="AN43" s="10"/>
      <c r="AO43" s="10" t="n">
        <v>1</v>
      </c>
      <c r="AP43" s="10"/>
      <c r="AQ43" s="10"/>
      <c r="AR43" s="10" t="n">
        <v>1</v>
      </c>
      <c r="AS43" s="10" t="n">
        <v>1</v>
      </c>
      <c r="AT43" s="10" t="n">
        <v>1</v>
      </c>
      <c r="AU43" s="10"/>
      <c r="AV43" s="10"/>
      <c r="AW43" s="10"/>
    </row>
    <row r="44" customFormat="false" ht="12.75" hidden="false" customHeight="false" outlineLevel="0" collapsed="false">
      <c r="A44" s="9" t="s">
        <v>89</v>
      </c>
      <c r="B44" s="10" t="n">
        <f aca="false">SUM(D44:AW44)</f>
        <v>1</v>
      </c>
      <c r="C44" s="10" t="n">
        <f aca="false">RANK(B44,$B$3:$B$56,0)</f>
        <v>47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 t="n">
        <v>1</v>
      </c>
      <c r="AU44" s="10"/>
      <c r="AV44" s="10"/>
      <c r="AW44" s="10"/>
    </row>
    <row r="45" customFormat="false" ht="12.75" hidden="false" customHeight="false" outlineLevel="0" collapsed="false">
      <c r="A45" s="9" t="s">
        <v>90</v>
      </c>
      <c r="B45" s="10" t="n">
        <f aca="false">SUM(D45:AW45)</f>
        <v>8</v>
      </c>
      <c r="C45" s="10" t="n">
        <f aca="false">RANK(B45,$B$3:$B$56,0)</f>
        <v>19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 t="n">
        <v>1</v>
      </c>
      <c r="X45" s="10"/>
      <c r="Y45" s="10"/>
      <c r="Z45" s="10" t="n">
        <v>1</v>
      </c>
      <c r="AA45" s="10"/>
      <c r="AB45" s="10"/>
      <c r="AC45" s="10"/>
      <c r="AD45" s="10" t="n">
        <v>1</v>
      </c>
      <c r="AE45" s="10" t="n">
        <v>1</v>
      </c>
      <c r="AF45" s="10"/>
      <c r="AG45" s="10"/>
      <c r="AH45" s="10"/>
      <c r="AI45" s="10"/>
      <c r="AJ45" s="10"/>
      <c r="AK45" s="10"/>
      <c r="AL45" s="10"/>
      <c r="AM45" s="10"/>
      <c r="AN45" s="10"/>
      <c r="AO45" s="10" t="n">
        <v>1</v>
      </c>
      <c r="AP45" s="10"/>
      <c r="AQ45" s="10" t="n">
        <v>1</v>
      </c>
      <c r="AR45" s="10" t="n">
        <v>1</v>
      </c>
      <c r="AS45" s="10" t="n">
        <v>1</v>
      </c>
      <c r="AT45" s="10"/>
      <c r="AU45" s="10"/>
      <c r="AV45" s="10"/>
      <c r="AW45" s="10"/>
    </row>
    <row r="46" customFormat="false" ht="12.75" hidden="false" customHeight="false" outlineLevel="0" collapsed="false">
      <c r="A46" s="9" t="s">
        <v>91</v>
      </c>
      <c r="B46" s="10" t="n">
        <f aca="false">SUM(D46:AW46)</f>
        <v>9</v>
      </c>
      <c r="C46" s="10" t="n">
        <f aca="false">RANK(B46,$B$3:$B$56,0)</f>
        <v>18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 t="n">
        <v>1</v>
      </c>
      <c r="P46" s="10"/>
      <c r="Q46" s="10"/>
      <c r="R46" s="10"/>
      <c r="S46" s="10"/>
      <c r="T46" s="10"/>
      <c r="U46" s="10"/>
      <c r="V46" s="10"/>
      <c r="W46" s="10" t="n">
        <v>1</v>
      </c>
      <c r="X46" s="10"/>
      <c r="Y46" s="10"/>
      <c r="Z46" s="10" t="n">
        <v>1</v>
      </c>
      <c r="AA46" s="10"/>
      <c r="AB46" s="10"/>
      <c r="AC46" s="10"/>
      <c r="AD46" s="10"/>
      <c r="AE46" s="10" t="n">
        <v>1</v>
      </c>
      <c r="AF46" s="10"/>
      <c r="AG46" s="10"/>
      <c r="AH46" s="10"/>
      <c r="AI46" s="10"/>
      <c r="AJ46" s="10"/>
      <c r="AK46" s="10"/>
      <c r="AL46" s="10"/>
      <c r="AM46" s="10" t="n">
        <v>1</v>
      </c>
      <c r="AN46" s="10"/>
      <c r="AO46" s="10" t="n">
        <v>1</v>
      </c>
      <c r="AP46" s="10"/>
      <c r="AQ46" s="10" t="n">
        <v>1</v>
      </c>
      <c r="AR46" s="10" t="n">
        <v>1</v>
      </c>
      <c r="AS46" s="10" t="n">
        <v>1</v>
      </c>
      <c r="AT46" s="10"/>
      <c r="AU46" s="10"/>
      <c r="AV46" s="10"/>
      <c r="AW46" s="10"/>
    </row>
    <row r="47" customFormat="false" ht="12.75" hidden="false" customHeight="false" outlineLevel="0" collapsed="false">
      <c r="A47" s="9" t="s">
        <v>92</v>
      </c>
      <c r="B47" s="10" t="n">
        <f aca="false">SUM(D47:AW47)</f>
        <v>4</v>
      </c>
      <c r="C47" s="10" t="n">
        <f aca="false">RANK(B47,$B$3:$B$56,0)</f>
        <v>35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 t="n">
        <v>1</v>
      </c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 t="n">
        <v>1</v>
      </c>
      <c r="AN47" s="10"/>
      <c r="AO47" s="10" t="n">
        <v>1</v>
      </c>
      <c r="AP47" s="10"/>
      <c r="AQ47" s="10"/>
      <c r="AR47" s="10"/>
      <c r="AS47" s="10"/>
      <c r="AT47" s="10" t="n">
        <v>1</v>
      </c>
      <c r="AU47" s="10"/>
      <c r="AV47" s="10"/>
      <c r="AW47" s="10"/>
    </row>
    <row r="48" customFormat="false" ht="12.75" hidden="false" customHeight="false" outlineLevel="0" collapsed="false">
      <c r="A48" s="9" t="s">
        <v>93</v>
      </c>
      <c r="B48" s="10" t="n">
        <f aca="false">SUM(D48:AW48)</f>
        <v>11</v>
      </c>
      <c r="C48" s="10" t="n">
        <f aca="false">RANK(B48,$B$3:$B$56,0)</f>
        <v>14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 t="n">
        <v>1</v>
      </c>
      <c r="P48" s="10"/>
      <c r="Q48" s="10"/>
      <c r="R48" s="10"/>
      <c r="S48" s="10"/>
      <c r="T48" s="10" t="n">
        <v>1</v>
      </c>
      <c r="U48" s="10"/>
      <c r="V48" s="10"/>
      <c r="W48" s="10" t="n">
        <v>1</v>
      </c>
      <c r="X48" s="10"/>
      <c r="Y48" s="10"/>
      <c r="Z48" s="10" t="n">
        <v>1</v>
      </c>
      <c r="AA48" s="10"/>
      <c r="AB48" s="10"/>
      <c r="AC48" s="10" t="n">
        <v>1</v>
      </c>
      <c r="AD48" s="10" t="n">
        <v>1</v>
      </c>
      <c r="AE48" s="10"/>
      <c r="AF48" s="10"/>
      <c r="AG48" s="10"/>
      <c r="AH48" s="10"/>
      <c r="AI48" s="10"/>
      <c r="AJ48" s="10"/>
      <c r="AK48" s="10"/>
      <c r="AL48" s="10"/>
      <c r="AM48" s="10" t="n">
        <v>1</v>
      </c>
      <c r="AN48" s="10"/>
      <c r="AO48" s="10" t="n">
        <v>1</v>
      </c>
      <c r="AP48" s="10"/>
      <c r="AQ48" s="10"/>
      <c r="AR48" s="10" t="n">
        <v>1</v>
      </c>
      <c r="AS48" s="10" t="n">
        <v>1</v>
      </c>
      <c r="AT48" s="10" t="n">
        <v>1</v>
      </c>
      <c r="AU48" s="10"/>
      <c r="AV48" s="10"/>
      <c r="AW48" s="10"/>
    </row>
    <row r="49" customFormat="false" ht="12.75" hidden="false" customHeight="false" outlineLevel="0" collapsed="false">
      <c r="A49" s="9" t="s">
        <v>94</v>
      </c>
      <c r="B49" s="10" t="n">
        <f aca="false">SUM(D49:AW49)</f>
        <v>1</v>
      </c>
      <c r="C49" s="10" t="n">
        <f aca="false">RANK(B49,$B$3:$B$56,0)</f>
        <v>47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 t="n">
        <v>1</v>
      </c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</row>
    <row r="50" customFormat="false" ht="12.75" hidden="false" customHeight="false" outlineLevel="0" collapsed="false">
      <c r="A50" s="9" t="s">
        <v>95</v>
      </c>
      <c r="B50" s="10" t="n">
        <f aca="false">SUM(D50:AW50)</f>
        <v>1</v>
      </c>
      <c r="C50" s="10" t="n">
        <f aca="false">RANK(B50,$B$3:$B$56,0)</f>
        <v>47</v>
      </c>
      <c r="E50" s="10"/>
      <c r="F50" s="10"/>
      <c r="G50" s="10"/>
      <c r="H50" s="10"/>
      <c r="I50" s="10" t="n">
        <v>1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</row>
    <row r="51" customFormat="false" ht="12.75" hidden="false" customHeight="false" outlineLevel="0" collapsed="false">
      <c r="A51" s="9" t="s">
        <v>96</v>
      </c>
      <c r="B51" s="10" t="n">
        <f aca="false">SUM(D51:AW51)</f>
        <v>2</v>
      </c>
      <c r="C51" s="10" t="n">
        <f aca="false">RANK(B51,$B$3:$B$56,0)</f>
        <v>43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 t="n">
        <v>1</v>
      </c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 t="n">
        <v>1</v>
      </c>
      <c r="AU51" s="10"/>
      <c r="AV51" s="10"/>
      <c r="AW51" s="10"/>
    </row>
    <row r="52" customFormat="false" ht="12.75" hidden="false" customHeight="false" outlineLevel="0" collapsed="false">
      <c r="A52" s="9" t="s">
        <v>97</v>
      </c>
      <c r="B52" s="10" t="n">
        <f aca="false">SUM(D52:AW52)</f>
        <v>49</v>
      </c>
      <c r="C52" s="10" t="n">
        <f aca="false">RANK(B52,$B$3:$B$56,0)</f>
        <v>6</v>
      </c>
      <c r="E52" s="10" t="n">
        <v>5</v>
      </c>
      <c r="F52" s="10"/>
      <c r="G52" s="10" t="n">
        <v>1</v>
      </c>
      <c r="H52" s="10"/>
      <c r="I52" s="10"/>
      <c r="J52" s="10" t="n">
        <v>5</v>
      </c>
      <c r="K52" s="10" t="n">
        <v>1</v>
      </c>
      <c r="L52" s="10"/>
      <c r="M52" s="10" t="n">
        <v>10</v>
      </c>
      <c r="N52" s="10"/>
      <c r="O52" s="10"/>
      <c r="P52" s="10" t="n">
        <v>1</v>
      </c>
      <c r="Q52" s="10"/>
      <c r="R52" s="10"/>
      <c r="S52" s="10"/>
      <c r="T52" s="10"/>
      <c r="U52" s="10"/>
      <c r="V52" s="10" t="n">
        <v>1</v>
      </c>
      <c r="W52" s="10"/>
      <c r="X52" s="10" t="n">
        <v>5</v>
      </c>
      <c r="Y52" s="10"/>
      <c r="Z52" s="10"/>
      <c r="AA52" s="10"/>
      <c r="AB52" s="10"/>
      <c r="AC52" s="10"/>
      <c r="AD52" s="10"/>
      <c r="AE52" s="10"/>
      <c r="AF52" s="10"/>
      <c r="AG52" s="10"/>
      <c r="AH52" s="10" t="n">
        <v>5</v>
      </c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 t="n">
        <v>5</v>
      </c>
      <c r="AV52" s="10" t="n">
        <v>5</v>
      </c>
      <c r="AW52" s="10" t="n">
        <v>5</v>
      </c>
    </row>
    <row r="53" customFormat="false" ht="12.75" hidden="false" customHeight="false" outlineLevel="0" collapsed="false">
      <c r="A53" s="9" t="s">
        <v>98</v>
      </c>
      <c r="B53" s="10" t="n">
        <f aca="false">SUM(D53:AW53)</f>
        <v>5</v>
      </c>
      <c r="C53" s="10" t="n">
        <f aca="false">RANK(B53,$B$3:$B$56,0)</f>
        <v>27</v>
      </c>
      <c r="E53" s="10"/>
      <c r="F53" s="10"/>
      <c r="G53" s="10"/>
      <c r="H53" s="10"/>
      <c r="I53" s="10"/>
      <c r="J53" s="10" t="n">
        <v>5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</row>
    <row r="54" customFormat="false" ht="12.75" hidden="false" customHeight="false" outlineLevel="0" collapsed="false">
      <c r="A54" s="9" t="s">
        <v>99</v>
      </c>
      <c r="B54" s="10" t="n">
        <f aca="false">SUM(D54:AW54)</f>
        <v>6</v>
      </c>
      <c r="C54" s="10" t="n">
        <f aca="false">RANK(B54,$B$3:$B$56,0)</f>
        <v>21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 t="n">
        <v>1</v>
      </c>
      <c r="P54" s="10"/>
      <c r="Q54" s="10"/>
      <c r="R54" s="10"/>
      <c r="S54" s="10"/>
      <c r="T54" s="10" t="n">
        <v>1</v>
      </c>
      <c r="U54" s="10"/>
      <c r="V54" s="10"/>
      <c r="W54" s="10" t="n">
        <v>1</v>
      </c>
      <c r="X54" s="10"/>
      <c r="Y54" s="10"/>
      <c r="Z54" s="10"/>
      <c r="AA54" s="10"/>
      <c r="AB54" s="10"/>
      <c r="AC54" s="10" t="n">
        <v>1</v>
      </c>
      <c r="AD54" s="10" t="n">
        <v>1</v>
      </c>
      <c r="AE54" s="10"/>
      <c r="AF54" s="10"/>
      <c r="AG54" s="10"/>
      <c r="AH54" s="10"/>
      <c r="AI54" s="10" t="n">
        <v>1</v>
      </c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</row>
    <row r="55" customFormat="false" ht="12.75" hidden="false" customHeight="false" outlineLevel="0" collapsed="false">
      <c r="A55" s="9" t="s">
        <v>100</v>
      </c>
      <c r="B55" s="10" t="n">
        <f aca="false">SUM(D55:AW55)</f>
        <v>15</v>
      </c>
      <c r="C55" s="10" t="n">
        <f aca="false">RANK(B55,$B$3:$B$56,0)</f>
        <v>13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 t="n">
        <v>5</v>
      </c>
      <c r="AV55" s="10" t="n">
        <v>5</v>
      </c>
      <c r="AW55" s="10" t="n">
        <v>5</v>
      </c>
    </row>
    <row r="56" customFormat="false" ht="12.75" hidden="false" customHeight="false" outlineLevel="0" collapsed="false">
      <c r="A56" s="9" t="s">
        <v>101</v>
      </c>
      <c r="B56" s="10" t="n">
        <f aca="false">SUM(D56:AW56)</f>
        <v>5</v>
      </c>
      <c r="C56" s="10" t="n">
        <f aca="false">RANK(B56,$B$3:$B$56,0)</f>
        <v>27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 t="n">
        <v>5</v>
      </c>
    </row>
  </sheetData>
  <conditionalFormatting sqref="C3:C56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7:27:58Z</dcterms:created>
  <dc:creator>HRM</dc:creator>
  <dc:description/>
  <dc:language>en-US</dc:language>
  <cp:lastModifiedBy>Home</cp:lastModifiedBy>
  <cp:lastPrinted>2008-12-09T07:04:01Z</cp:lastPrinted>
  <dcterms:modified xsi:type="dcterms:W3CDTF">2009-01-29T18:50:07Z</dcterms:modified>
  <cp:revision>0</cp:revision>
  <dc:subject/>
  <dc:title/>
</cp:coreProperties>
</file>